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СЕДОВА УЛ. д.71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353271.121884</v>
      </c>
      <c r="D19" s="19" t="n">
        <v>1062033.32</v>
      </c>
      <c r="E19" s="19" t="n">
        <v>926916.33</v>
      </c>
      <c r="F19" s="20" t="n">
        <v>210240.03</v>
      </c>
      <c r="G19" s="21" t="n">
        <f aca="false">D19+D20-C19-F19-F20</f>
        <v>-501477.83188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579098.38</v>
      </c>
      <c r="D21" s="20" t="n">
        <v>427299.75</v>
      </c>
      <c r="E21" s="20" t="n">
        <v>403461.8</v>
      </c>
      <c r="F21" s="20" t="n">
        <v>67722.71</v>
      </c>
      <c r="G21" s="21" t="n">
        <f aca="false">D21+D22+D23-C21-F21-F22-F23</f>
        <v>90758.0000000001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69600.13</v>
      </c>
      <c r="E22" s="20" t="n">
        <v>355800.85</v>
      </c>
      <c r="F22" s="20" t="n">
        <v>59320.79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932369.501884</v>
      </c>
      <c r="D24" s="24" t="n">
        <f aca="false">SUM(D19:D23)</f>
        <v>1858933.2</v>
      </c>
      <c r="E24" s="24" t="n">
        <f aca="false">SUM(E19:E23)</f>
        <v>1686178.98</v>
      </c>
      <c r="F24" s="24" t="n">
        <f aca="false">SUM(F19:F23)</f>
        <v>337283.53</v>
      </c>
      <c r="G24" s="24" t="n">
        <f aca="false">SUM(G19:G23)</f>
        <v>-410719.83188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68469.75</v>
      </c>
      <c r="D30" s="20" t="n">
        <v>67425.6</v>
      </c>
      <c r="E30" s="20" t="n">
        <v>5484.97</v>
      </c>
      <c r="F30" s="20" t="n">
        <v>68469.75</v>
      </c>
      <c r="G30" s="20" t="n">
        <f aca="false">C30-E30-F30</f>
        <v>-5484.97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83714.75</v>
      </c>
      <c r="D31" s="20" t="n">
        <v>279261.72</v>
      </c>
      <c r="E31" s="20" t="n">
        <v>28929.14</v>
      </c>
      <c r="F31" s="20" t="n">
        <v>283714.75</v>
      </c>
      <c r="G31" s="20" t="n">
        <f aca="false">C31-E31-F31</f>
        <v>-28929.14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96600.32</v>
      </c>
      <c r="D32" s="20" t="n">
        <v>292454.52</v>
      </c>
      <c r="E32" s="20" t="n">
        <v>26936.5</v>
      </c>
      <c r="F32" s="20" t="n">
        <v>321689.694351637</v>
      </c>
      <c r="G32" s="20" t="n">
        <f aca="false">C32-E32-F32</f>
        <v>-52025.8743516372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75317.3</v>
      </c>
      <c r="D33" s="20" t="n">
        <v>74285.74</v>
      </c>
      <c r="E33" s="20" t="n">
        <v>6972.83</v>
      </c>
      <c r="F33" s="20" t="n">
        <v>75317.3</v>
      </c>
      <c r="G33" s="20" t="n">
        <f aca="false">C33-E33-F33</f>
        <v>-6972.83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9581.62</v>
      </c>
      <c r="D36" s="20" t="n">
        <v>28933.16</v>
      </c>
      <c r="E36" s="20" t="n">
        <v>2580.47</v>
      </c>
      <c r="F36" s="20" t="n">
        <v>29581.62</v>
      </c>
      <c r="G36" s="20" t="n">
        <f aca="false">C36-E36-F36</f>
        <v>-2580.47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42416.68</v>
      </c>
      <c r="D37" s="20" t="n">
        <v>41138.68</v>
      </c>
      <c r="E37" s="20" t="n">
        <v>3089.69</v>
      </c>
      <c r="F37" s="20" t="n">
        <v>42416.68</v>
      </c>
      <c r="G37" s="20" t="n">
        <f aca="false">C37-E37-F37</f>
        <v>-3089.69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37284.97</v>
      </c>
      <c r="D38" s="20" t="n">
        <v>35076.14</v>
      </c>
      <c r="E38" s="20" t="n">
        <v>6938.04</v>
      </c>
      <c r="F38" s="20" t="n">
        <v>37284.97</v>
      </c>
      <c r="G38" s="20" t="n">
        <f aca="false">C38-E38-F38</f>
        <v>-6938.04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60527.76</v>
      </c>
      <c r="D40" s="20" t="n">
        <v>156578.05</v>
      </c>
      <c r="E40" s="20" t="n">
        <v>12429.09</v>
      </c>
      <c r="F40" s="20" t="n">
        <v>160527.76</v>
      </c>
      <c r="G40" s="20" t="n">
        <f aca="false">C40-E40-F40</f>
        <v>-12429.09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69346.03</v>
      </c>
      <c r="D41" s="20" t="n">
        <v>67909.74</v>
      </c>
      <c r="E41" s="20" t="n">
        <v>5414</v>
      </c>
      <c r="F41" s="20" t="n">
        <v>69346.03</v>
      </c>
      <c r="G41" s="20" t="n">
        <f aca="false">C41-E41-F41</f>
        <v>-5414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212.12</v>
      </c>
      <c r="D44" s="20" t="n">
        <v>205.66</v>
      </c>
      <c r="E44" s="20" t="n">
        <v>56.48</v>
      </c>
      <c r="F44" s="20" t="n">
        <v>212.12</v>
      </c>
      <c r="G44" s="20" t="n">
        <f aca="false">C44-E44-F44</f>
        <v>-56.48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063471.3</v>
      </c>
      <c r="D45" s="29" t="n">
        <f aca="false">SUM(D30:D44)</f>
        <v>1043269.01</v>
      </c>
      <c r="E45" s="29" t="n">
        <f aca="false">SUM(E30:E44)</f>
        <v>98831.21</v>
      </c>
      <c r="F45" s="29" t="n">
        <f aca="false">SUM(F30:F44)</f>
        <v>1088560.67435164</v>
      </c>
      <c r="G45" s="29" t="n">
        <f aca="false">SUM(G30:G44)</f>
        <v>-123920.58435163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70616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52195.8152123958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7656.1297848225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20531.4420656027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35189.064087955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5501.2432008616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321689.694351637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436114.74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922404.5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729447.99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92956.51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5:47Z</dcterms:created>
  <dc:creator>1</dc:creator>
  <dc:description/>
  <dc:language>en-US</dc:language>
  <cp:lastModifiedBy>1</cp:lastModifiedBy>
  <dcterms:modified xsi:type="dcterms:W3CDTF">2013-04-08T09:45:48Z</dcterms:modified>
  <cp:revision>0</cp:revision>
  <dc:subject/>
  <dc:title/>
</cp:coreProperties>
</file>